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I%20SEPTIEMBRE%202016%20SECRETAR%C3%8DA%20PARTICULAR.pdf</t>
  </si>
  <si>
    <t xml:space="preserve">Secretaría Particular</t>
  </si>
  <si>
    <t xml:space="preserve">Formato relativo al mes de septiembre 2016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I%20SEPTIEMBRE%202016%20SECRETAR&#205;A%20PARTICULAR.pdf" TargetMode="External"/><Relationship Id="rId2" Type="http://schemas.openxmlformats.org/officeDocument/2006/relationships/hyperlink" Target="http://trans.garcia.gob.mx/admin/uploads/I%20SEPTIEMBRE%202016%20SECRETAR&#205;A%20PARTICU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7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8.99"/>
    <col collapsed="false" customWidth="true" hidden="false" outlineLevel="0" max="15" min="15" style="1" width="35.42"/>
    <col collapsed="false" customWidth="true" hidden="false" outlineLevel="0" max="16" min="16" style="1" width="35.28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7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643</v>
      </c>
      <c r="R8" s="12" t="s">
        <v>69</v>
      </c>
      <c r="S8" s="12" t="n">
        <v>2016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6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2643</v>
      </c>
      <c r="R9" s="12" t="s">
        <v>69</v>
      </c>
      <c r="S9" s="12" t="n">
        <v>2016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6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2643</v>
      </c>
      <c r="R10" s="12" t="s">
        <v>69</v>
      </c>
      <c r="S10" s="12" t="n">
        <v>2016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6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2643</v>
      </c>
      <c r="R11" s="12" t="s">
        <v>69</v>
      </c>
      <c r="S11" s="12" t="n">
        <v>2016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I%20SEPTIEMBRE%202016%20SECRETAR%C3%8DA%20PARTICULAR.pdf"/>
    <hyperlink ref="P8" r:id="rId2" display="http://trans.garcia.gob.mx/admin/uploads/I%20SEPTIEMBRE%202016%20SECRETAR%C3%8DA%20PARTICULAR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18T19:44:55Z</cp:lastPrinted>
  <dcterms:modified xsi:type="dcterms:W3CDTF">2017-12-21T22:16:49Z</dcterms:modified>
  <cp:revision>0</cp:revision>
  <dc:subject/>
  <dc:title/>
</cp:coreProperties>
</file>